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Утверждаю:</t>
  </si>
  <si>
    <t xml:space="preserve">Директор ООО "Прометей"</t>
  </si>
  <si>
    <t xml:space="preserve">Кураев В.В.</t>
  </si>
  <si>
    <t xml:space="preserve">Договор Управления №54/21 от 21.05.2021г.</t>
  </si>
  <si>
    <t xml:space="preserve">г. Выкса, ул. Кр. Зори, д.15</t>
  </si>
  <si>
    <t xml:space="preserve">месяц</t>
  </si>
  <si>
    <t xml:space="preserve">год</t>
  </si>
  <si>
    <t xml:space="preserve">сумма поступлений</t>
  </si>
  <si>
    <t xml:space="preserve">сумма ремонта </t>
  </si>
  <si>
    <t xml:space="preserve">наименование ремонта</t>
  </si>
  <si>
    <t xml:space="preserve">Остаток 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ветильники цоколь</t>
  </si>
  <si>
    <t xml:space="preserve">ремонт кровли</t>
  </si>
  <si>
    <t xml:space="preserve">Сентябрь</t>
  </si>
  <si>
    <t xml:space="preserve">Октябрь</t>
  </si>
  <si>
    <t xml:space="preserve">Ремонт отмостки</t>
  </si>
  <si>
    <t xml:space="preserve">Замена ступеней 5 подъезд.</t>
  </si>
  <si>
    <t xml:space="preserve">Ремонт водосточной системы</t>
  </si>
  <si>
    <t xml:space="preserve">Ноябрь</t>
  </si>
  <si>
    <t xml:space="preserve">Ремонт стояка (СДЕК)</t>
  </si>
  <si>
    <t xml:space="preserve">Декабрь</t>
  </si>
  <si>
    <t xml:space="preserve">Итого</t>
  </si>
  <si>
    <t xml:space="preserve">Остаток 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9.14"/>
    <col collapsed="false" customWidth="true" hidden="false" outlineLevel="0" max="4" min="4" style="0" width="15.7"/>
    <col collapsed="false" customWidth="true" hidden="false" outlineLevel="0" max="5" min="5" style="0" width="42.85"/>
    <col collapsed="false" customWidth="true" hidden="false" outlineLevel="0" max="6" min="6" style="0" width="12.28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0" t="s">
        <v>3</v>
      </c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7" customFormat="false" ht="33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5" t="s">
        <v>9</v>
      </c>
      <c r="F7" s="5" t="s">
        <v>10</v>
      </c>
    </row>
    <row r="8" customFormat="false" ht="15" hidden="false" customHeight="false" outlineLevel="0" collapsed="false">
      <c r="A8" s="3" t="s">
        <v>11</v>
      </c>
      <c r="B8" s="3" t="n">
        <v>2023</v>
      </c>
      <c r="C8" s="3"/>
      <c r="D8" s="6"/>
      <c r="E8" s="3"/>
      <c r="F8" s="6" t="n">
        <v>1554482.21</v>
      </c>
    </row>
    <row r="9" customFormat="false" ht="15" hidden="false" customHeight="false" outlineLevel="0" collapsed="false">
      <c r="A9" s="3" t="s">
        <v>12</v>
      </c>
      <c r="B9" s="3" t="n">
        <v>2024</v>
      </c>
      <c r="C9" s="3" t="n">
        <f aca="false">41453.46+36674.85</f>
        <v>78128.31</v>
      </c>
      <c r="D9" s="6"/>
      <c r="E9" s="3"/>
      <c r="F9" s="6" t="n">
        <f aca="false">F8+C9-D9</f>
        <v>1632610.52</v>
      </c>
    </row>
    <row r="10" customFormat="false" ht="15" hidden="false" customHeight="false" outlineLevel="0" collapsed="false">
      <c r="A10" s="3" t="s">
        <v>13</v>
      </c>
      <c r="B10" s="3" t="n">
        <v>2024</v>
      </c>
      <c r="C10" s="3" t="n">
        <f aca="false">48291.39+11826.84</f>
        <v>60118.23</v>
      </c>
      <c r="D10" s="6"/>
      <c r="E10" s="3"/>
      <c r="F10" s="6" t="n">
        <f aca="false">F9+C10-D10</f>
        <v>1692728.75</v>
      </c>
    </row>
    <row r="11" customFormat="false" ht="15" hidden="false" customHeight="false" outlineLevel="0" collapsed="false">
      <c r="A11" s="3" t="s">
        <v>14</v>
      </c>
      <c r="B11" s="3" t="n">
        <v>2024</v>
      </c>
      <c r="C11" s="3" t="n">
        <f aca="false">50299.42</f>
        <v>50299.42</v>
      </c>
      <c r="D11" s="6"/>
      <c r="E11" s="3"/>
      <c r="F11" s="6" t="n">
        <f aca="false">F10+C11-D11</f>
        <v>1743028.17</v>
      </c>
    </row>
    <row r="12" customFormat="false" ht="15" hidden="false" customHeight="false" outlineLevel="0" collapsed="false">
      <c r="A12" s="3" t="s">
        <v>15</v>
      </c>
      <c r="B12" s="3" t="n">
        <v>2024</v>
      </c>
      <c r="C12" s="3" t="n">
        <f aca="false">50046.23+11826.84</f>
        <v>61873.07</v>
      </c>
      <c r="D12" s="6"/>
      <c r="E12" s="3"/>
      <c r="F12" s="6" t="n">
        <f aca="false">F11+C12-D12</f>
        <v>1804901.24</v>
      </c>
    </row>
    <row r="13" customFormat="false" ht="15" hidden="false" customHeight="false" outlineLevel="0" collapsed="false">
      <c r="A13" s="3" t="s">
        <v>16</v>
      </c>
      <c r="B13" s="3" t="n">
        <v>2024</v>
      </c>
      <c r="C13" s="3" t="n">
        <f aca="false">48663.56+27103.12</f>
        <v>75766.68</v>
      </c>
      <c r="D13" s="6"/>
      <c r="E13" s="3"/>
      <c r="F13" s="6" t="n">
        <f aca="false">F12+C13-D13</f>
        <v>1880667.92</v>
      </c>
    </row>
    <row r="14" customFormat="false" ht="15" hidden="false" customHeight="false" outlineLevel="0" collapsed="false">
      <c r="A14" s="3" t="s">
        <v>17</v>
      </c>
      <c r="B14" s="3" t="n">
        <v>2024</v>
      </c>
      <c r="C14" s="3" t="n">
        <v>47213.78</v>
      </c>
      <c r="D14" s="6"/>
      <c r="E14" s="3"/>
      <c r="F14" s="6" t="n">
        <f aca="false">F13+C14-D14</f>
        <v>1927881.7</v>
      </c>
    </row>
    <row r="15" customFormat="false" ht="15" hidden="false" customHeight="false" outlineLevel="0" collapsed="false">
      <c r="A15" s="3" t="s">
        <v>18</v>
      </c>
      <c r="B15" s="3" t="n">
        <v>2024</v>
      </c>
      <c r="C15" s="3" t="n">
        <f aca="false">88161.28+13551.56</f>
        <v>101712.84</v>
      </c>
      <c r="D15" s="6"/>
      <c r="E15" s="3"/>
      <c r="F15" s="6" t="n">
        <f aca="false">F14+C15-D15</f>
        <v>2029594.54</v>
      </c>
    </row>
    <row r="16" customFormat="false" ht="15" hidden="false" customHeight="false" outlineLevel="0" collapsed="false">
      <c r="A16" s="3" t="s">
        <v>19</v>
      </c>
      <c r="B16" s="3" t="n">
        <v>2024</v>
      </c>
      <c r="C16" s="3" t="n">
        <f aca="false">61995+27460.49</f>
        <v>89455.49</v>
      </c>
      <c r="D16" s="6" t="n">
        <f aca="false">512*2</f>
        <v>1024</v>
      </c>
      <c r="E16" s="3" t="s">
        <v>20</v>
      </c>
      <c r="F16" s="6" t="n">
        <f aca="false">F15+C16-D16</f>
        <v>2118026.03</v>
      </c>
    </row>
    <row r="17" customFormat="false" ht="15" hidden="false" customHeight="false" outlineLevel="0" collapsed="false">
      <c r="A17" s="3"/>
      <c r="B17" s="3"/>
      <c r="C17" s="3"/>
      <c r="D17" s="6" t="n">
        <v>10000</v>
      </c>
      <c r="E17" s="3" t="s">
        <v>21</v>
      </c>
      <c r="F17" s="6" t="n">
        <f aca="false">F16+C17-D17</f>
        <v>2108026.03</v>
      </c>
    </row>
    <row r="18" customFormat="false" ht="15" hidden="false" customHeight="false" outlineLevel="0" collapsed="false">
      <c r="A18" s="3" t="s">
        <v>22</v>
      </c>
      <c r="B18" s="3" t="n">
        <v>2024</v>
      </c>
      <c r="C18" s="3" t="n">
        <f aca="false">48887.37+13908.94</f>
        <v>62796.31</v>
      </c>
      <c r="D18" s="6"/>
      <c r="E18" s="3"/>
      <c r="F18" s="6" t="n">
        <f aca="false">F17+C18-D18</f>
        <v>2170822.34</v>
      </c>
    </row>
    <row r="19" customFormat="false" ht="15" hidden="false" customHeight="false" outlineLevel="0" collapsed="false">
      <c r="A19" s="3" t="s">
        <v>23</v>
      </c>
      <c r="B19" s="3" t="n">
        <v>2024</v>
      </c>
      <c r="C19" s="3" t="n">
        <f aca="false">58846.12+13908.94</f>
        <v>72755.06</v>
      </c>
      <c r="D19" s="6" t="n">
        <v>60140.57</v>
      </c>
      <c r="E19" s="3" t="s">
        <v>24</v>
      </c>
      <c r="F19" s="6" t="n">
        <f aca="false">F18+C19-D19</f>
        <v>2183436.83</v>
      </c>
    </row>
    <row r="20" customFormat="false" ht="15" hidden="false" customHeight="false" outlineLevel="0" collapsed="false">
      <c r="A20" s="3"/>
      <c r="B20" s="3"/>
      <c r="C20" s="3"/>
      <c r="D20" s="6" t="n">
        <v>135000</v>
      </c>
      <c r="E20" s="3" t="s">
        <v>25</v>
      </c>
      <c r="F20" s="6" t="n">
        <f aca="false">F19+C20-D20</f>
        <v>2048436.83</v>
      </c>
    </row>
    <row r="21" customFormat="false" ht="15" hidden="false" customHeight="false" outlineLevel="0" collapsed="false">
      <c r="A21" s="3"/>
      <c r="B21" s="3"/>
      <c r="C21" s="3"/>
      <c r="D21" s="6" t="n">
        <f aca="false">6000+668</f>
        <v>6668</v>
      </c>
      <c r="E21" s="3" t="s">
        <v>26</v>
      </c>
      <c r="F21" s="6" t="n">
        <f aca="false">F20+C21-D21</f>
        <v>2041768.83</v>
      </c>
    </row>
    <row r="22" customFormat="false" ht="15" hidden="false" customHeight="false" outlineLevel="0" collapsed="false">
      <c r="A22" s="3" t="s">
        <v>27</v>
      </c>
      <c r="B22" s="3" t="n">
        <v>2024</v>
      </c>
      <c r="C22" s="3" t="n">
        <f aca="false">61389.9+14814.03</f>
        <v>76203.93</v>
      </c>
      <c r="D22" s="6" t="n">
        <v>1874</v>
      </c>
      <c r="E22" s="3" t="s">
        <v>28</v>
      </c>
      <c r="F22" s="6" t="n">
        <f aca="false">F21+C22-D22</f>
        <v>2116098.76</v>
      </c>
    </row>
    <row r="23" customFormat="false" ht="15" hidden="false" customHeight="false" outlineLevel="0" collapsed="false">
      <c r="A23" s="3" t="s">
        <v>29</v>
      </c>
      <c r="B23" s="3" t="n">
        <v>2024</v>
      </c>
      <c r="C23" s="3" t="n">
        <f aca="false">71360.43+14814.03</f>
        <v>86174.46</v>
      </c>
      <c r="D23" s="6"/>
      <c r="E23" s="3"/>
      <c r="F23" s="6" t="n">
        <f aca="false">F22+C23-D23</f>
        <v>2202273.22</v>
      </c>
    </row>
    <row r="24" customFormat="false" ht="15" hidden="false" customHeight="false" outlineLevel="0" collapsed="false">
      <c r="A24" s="7" t="s">
        <v>30</v>
      </c>
      <c r="B24" s="7"/>
      <c r="C24" s="7" t="n">
        <f aca="false">SUM(C8:C23)</f>
        <v>862497.58</v>
      </c>
      <c r="D24" s="7" t="n">
        <f aca="false">SUM(D8:D23)</f>
        <v>214706.57</v>
      </c>
      <c r="E24" s="7"/>
      <c r="F24" s="8" t="n">
        <f aca="false">C24-D24+F8</f>
        <v>2202273.22</v>
      </c>
    </row>
    <row r="25" customFormat="false" ht="15" hidden="false" customHeight="false" outlineLevel="0" collapsed="false">
      <c r="A25" s="0" t="s">
        <v>31</v>
      </c>
      <c r="D25" s="9" t="n">
        <f aca="false">F24</f>
        <v>2202273.22</v>
      </c>
    </row>
  </sheetData>
  <mergeCells count="1"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25:13Z</dcterms:created>
  <dc:creator>Пользователь</dc:creator>
  <dc:description/>
  <dc:language>en-US</dc:language>
  <cp:lastModifiedBy>Пользователь</cp:lastModifiedBy>
  <cp:lastPrinted>2021-05-26T07:38:45Z</cp:lastPrinted>
  <dcterms:modified xsi:type="dcterms:W3CDTF">2025-03-04T06:32:59Z</dcterms:modified>
  <cp:revision>0</cp:revision>
  <dc:subject/>
  <dc:title/>
</cp:coreProperties>
</file>