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Утверждаю:</t>
  </si>
  <si>
    <t xml:space="preserve">Директор ООО "Прометей"</t>
  </si>
  <si>
    <t xml:space="preserve">Кураев В.В.</t>
  </si>
  <si>
    <t xml:space="preserve">Договор Управления №01-01/13 от 01.01.2013г.</t>
  </si>
  <si>
    <t xml:space="preserve">г. Выкса, микр. Осипенко, д.2</t>
  </si>
  <si>
    <t xml:space="preserve">оплачено</t>
  </si>
  <si>
    <t xml:space="preserve">год</t>
  </si>
  <si>
    <t xml:space="preserve">сумма поступлений</t>
  </si>
  <si>
    <t xml:space="preserve">сумма ремонта </t>
  </si>
  <si>
    <t xml:space="preserve">наименование ремонта</t>
  </si>
  <si>
    <t xml:space="preserve">Итого на текущий ремонт</t>
  </si>
  <si>
    <t xml:space="preserve">сальд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освидетельствование лифтов</t>
  </si>
  <si>
    <t xml:space="preserve">июль</t>
  </si>
  <si>
    <t xml:space="preserve">август</t>
  </si>
  <si>
    <t xml:space="preserve">Система очистки воды ГВС</t>
  </si>
  <si>
    <t xml:space="preserve">сентябрь</t>
  </si>
  <si>
    <t xml:space="preserve">октябрь</t>
  </si>
  <si>
    <t xml:space="preserve">провод. Розетки на станцию очистки воды ГВС</t>
  </si>
  <si>
    <t xml:space="preserve">ноябрь</t>
  </si>
  <si>
    <t xml:space="preserve">электромонтажные работы  (замена светильников 1-2 этажи)</t>
  </si>
  <si>
    <t xml:space="preserve">установка обратных клапанов ХВС</t>
  </si>
  <si>
    <t xml:space="preserve">Система очистки воды ХВС</t>
  </si>
  <si>
    <t xml:space="preserve">декабрь</t>
  </si>
  <si>
    <t xml:space="preserve">Итого</t>
  </si>
  <si>
    <t xml:space="preserve">Собрано средств по дому за текущий период</t>
  </si>
  <si>
    <t xml:space="preserve">Затрачено на ремонтные работы за текущий период </t>
  </si>
  <si>
    <t xml:space="preserve">Остаток 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2.56"/>
    <col collapsed="false" customWidth="true" hidden="false" outlineLevel="0" max="4" min="4" style="0" width="15.7"/>
    <col collapsed="false" customWidth="true" hidden="false" outlineLevel="0" max="5" min="5" style="0" width="44.7"/>
    <col collapsed="false" customWidth="true" hidden="false" outlineLevel="0" max="6" min="6" style="0" width="15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1" t="s">
        <v>2</v>
      </c>
      <c r="F3" s="1"/>
    </row>
    <row r="4" customFormat="false" ht="15" hidden="false" customHeight="false" outlineLevel="0" collapsed="false">
      <c r="E4" s="0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</row>
    <row r="8" customFormat="false" ht="4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4" t="s">
        <v>9</v>
      </c>
      <c r="F8" s="5" t="s">
        <v>10</v>
      </c>
      <c r="G8" s="6"/>
    </row>
    <row r="9" customFormat="false" ht="15" hidden="false" customHeight="false" outlineLevel="0" collapsed="false">
      <c r="A9" s="7" t="s">
        <v>11</v>
      </c>
      <c r="B9" s="7"/>
      <c r="C9" s="7"/>
      <c r="F9" s="8" t="n">
        <v>464470.86</v>
      </c>
    </row>
    <row r="10" customFormat="false" ht="15" hidden="false" customHeight="false" outlineLevel="0" collapsed="false">
      <c r="A10" s="7" t="s">
        <v>12</v>
      </c>
      <c r="B10" s="7" t="n">
        <v>2021</v>
      </c>
      <c r="C10" s="7" t="n">
        <v>24625.95</v>
      </c>
      <c r="D10" s="9"/>
      <c r="E10" s="10"/>
      <c r="F10" s="9" t="n">
        <f aca="false">F9+C10-D10</f>
        <v>489096.81</v>
      </c>
    </row>
    <row r="11" customFormat="false" ht="15" hidden="false" customHeight="false" outlineLevel="0" collapsed="false">
      <c r="A11" s="7" t="s">
        <v>13</v>
      </c>
      <c r="B11" s="7" t="n">
        <v>2021</v>
      </c>
      <c r="C11" s="7" t="n">
        <v>30051.724872</v>
      </c>
      <c r="D11" s="9"/>
      <c r="E11" s="10"/>
      <c r="F11" s="9" t="n">
        <f aca="false">F10+C11-D11</f>
        <v>519148.534872</v>
      </c>
    </row>
    <row r="12" customFormat="false" ht="15" hidden="false" customHeight="false" outlineLevel="0" collapsed="false">
      <c r="A12" s="7" t="s">
        <v>14</v>
      </c>
      <c r="B12" s="7" t="n">
        <v>2021</v>
      </c>
      <c r="C12" s="7" t="n">
        <v>32005.154064</v>
      </c>
      <c r="D12" s="9"/>
      <c r="E12" s="10"/>
      <c r="F12" s="9" t="n">
        <f aca="false">F11+C12-D12</f>
        <v>551153.688936</v>
      </c>
    </row>
    <row r="13" customFormat="false" ht="15" hidden="false" customHeight="false" outlineLevel="0" collapsed="false">
      <c r="A13" s="7" t="s">
        <v>15</v>
      </c>
      <c r="B13" s="7" t="n">
        <v>2021</v>
      </c>
      <c r="C13" s="7" t="n">
        <v>29303.294124</v>
      </c>
      <c r="D13" s="9"/>
      <c r="E13" s="10"/>
      <c r="F13" s="9" t="n">
        <f aca="false">F12+C13-D13</f>
        <v>580456.98306</v>
      </c>
    </row>
    <row r="14" customFormat="false" ht="15" hidden="false" customHeight="false" outlineLevel="0" collapsed="false">
      <c r="A14" s="7" t="s">
        <v>16</v>
      </c>
      <c r="B14" s="7" t="n">
        <v>2021</v>
      </c>
      <c r="C14" s="7" t="n">
        <v>25010.11</v>
      </c>
      <c r="D14" s="9"/>
      <c r="E14" s="10"/>
      <c r="F14" s="9" t="n">
        <f aca="false">F13+C14-D14</f>
        <v>605467.09306</v>
      </c>
    </row>
    <row r="15" customFormat="false" ht="15" hidden="false" customHeight="false" outlineLevel="0" collapsed="false">
      <c r="A15" s="7" t="s">
        <v>17</v>
      </c>
      <c r="B15" s="7" t="n">
        <v>2021</v>
      </c>
      <c r="C15" s="7" t="n">
        <v>29871.46</v>
      </c>
      <c r="D15" s="9" t="n">
        <v>6759.2</v>
      </c>
      <c r="E15" s="10" t="s">
        <v>18</v>
      </c>
      <c r="F15" s="9" t="n">
        <f aca="false">F14+C15-D15</f>
        <v>628579.35306</v>
      </c>
    </row>
    <row r="16" customFormat="false" ht="15" hidden="false" customHeight="false" outlineLevel="0" collapsed="false">
      <c r="A16" s="7" t="s">
        <v>19</v>
      </c>
      <c r="B16" s="7" t="n">
        <v>2021</v>
      </c>
      <c r="C16" s="7" t="n">
        <v>29958.7</v>
      </c>
      <c r="F16" s="9" t="n">
        <f aca="false">F15+C16-D16</f>
        <v>658538.05306</v>
      </c>
    </row>
    <row r="17" customFormat="false" ht="15" hidden="false" customHeight="false" outlineLevel="0" collapsed="false">
      <c r="A17" s="7" t="s">
        <v>20</v>
      </c>
      <c r="B17" s="7" t="n">
        <v>2021</v>
      </c>
      <c r="C17" s="7" t="n">
        <v>30024.22</v>
      </c>
      <c r="D17" s="9" t="n">
        <v>225572</v>
      </c>
      <c r="E17" s="10" t="s">
        <v>21</v>
      </c>
      <c r="F17" s="9" t="n">
        <f aca="false">F16+C17-D17</f>
        <v>462990.27306</v>
      </c>
    </row>
    <row r="18" customFormat="false" ht="15" hidden="false" customHeight="false" outlineLevel="0" collapsed="false">
      <c r="A18" s="7" t="s">
        <v>22</v>
      </c>
      <c r="B18" s="7" t="n">
        <v>2021</v>
      </c>
      <c r="C18" s="7" t="n">
        <v>28929.31</v>
      </c>
      <c r="F18" s="9" t="n">
        <f aca="false">F17+C18-D18</f>
        <v>491919.58306</v>
      </c>
    </row>
    <row r="19" customFormat="false" ht="15" hidden="false" customHeight="false" outlineLevel="0" collapsed="false">
      <c r="A19" s="7" t="s">
        <v>23</v>
      </c>
      <c r="B19" s="7" t="n">
        <v>2021</v>
      </c>
      <c r="C19" s="7" t="n">
        <v>29782.76</v>
      </c>
      <c r="D19" s="9" t="n">
        <v>1253.6</v>
      </c>
      <c r="E19" s="10" t="s">
        <v>24</v>
      </c>
      <c r="F19" s="9" t="n">
        <f aca="false">F18+C19-D19</f>
        <v>520448.74306</v>
      </c>
    </row>
    <row r="20" customFormat="false" ht="30" hidden="false" customHeight="false" outlineLevel="0" collapsed="false">
      <c r="A20" s="7" t="s">
        <v>25</v>
      </c>
      <c r="B20" s="7" t="n">
        <v>2021</v>
      </c>
      <c r="C20" s="7" t="n">
        <v>33386.33</v>
      </c>
      <c r="D20" s="9" t="n">
        <v>11406</v>
      </c>
      <c r="E20" s="10" t="s">
        <v>26</v>
      </c>
      <c r="F20" s="9" t="n">
        <f aca="false">F19+C20-D20</f>
        <v>542429.07306</v>
      </c>
    </row>
    <row r="21" customFormat="false" ht="15" hidden="false" customHeight="false" outlineLevel="0" collapsed="false">
      <c r="A21" s="7"/>
      <c r="B21" s="7" t="n">
        <v>2021</v>
      </c>
      <c r="C21" s="7"/>
      <c r="D21" s="9" t="n">
        <v>116152</v>
      </c>
      <c r="E21" s="10" t="s">
        <v>27</v>
      </c>
      <c r="F21" s="9" t="n">
        <f aca="false">F20+C21-D21</f>
        <v>426277.07306</v>
      </c>
    </row>
    <row r="22" customFormat="false" ht="15" hidden="false" customHeight="false" outlineLevel="0" collapsed="false">
      <c r="A22" s="7"/>
      <c r="B22" s="7" t="n">
        <v>2021</v>
      </c>
      <c r="C22" s="7"/>
      <c r="D22" s="9" t="n">
        <v>260332</v>
      </c>
      <c r="E22" s="10" t="s">
        <v>28</v>
      </c>
      <c r="F22" s="9" t="n">
        <f aca="false">F21+C22-D22</f>
        <v>165945.07306</v>
      </c>
    </row>
    <row r="23" customFormat="false" ht="15" hidden="false" customHeight="false" outlineLevel="0" collapsed="false">
      <c r="A23" s="7" t="s">
        <v>29</v>
      </c>
      <c r="B23" s="7" t="n">
        <v>2021</v>
      </c>
      <c r="C23" s="7" t="n">
        <v>27306.42</v>
      </c>
      <c r="D23" s="9"/>
      <c r="E23" s="10"/>
      <c r="F23" s="9" t="n">
        <f aca="false">F22+C23-D23</f>
        <v>193251.49306</v>
      </c>
    </row>
    <row r="24" customFormat="false" ht="15" hidden="false" customHeight="false" outlineLevel="0" collapsed="false">
      <c r="A24" s="7"/>
      <c r="B24" s="7" t="n">
        <v>2021</v>
      </c>
      <c r="C24" s="7"/>
      <c r="F24" s="9" t="n">
        <f aca="false">F23+C24-D24</f>
        <v>193251.49306</v>
      </c>
    </row>
    <row r="25" customFormat="false" ht="15" hidden="false" customHeight="false" outlineLevel="0" collapsed="false">
      <c r="A25" s="11" t="s">
        <v>30</v>
      </c>
      <c r="B25" s="7"/>
      <c r="C25" s="12" t="n">
        <f aca="false">SUM(C9:C24)</f>
        <v>350255.43306</v>
      </c>
      <c r="D25" s="11" t="n">
        <f aca="false">SUM(D9:D23)</f>
        <v>621474.8</v>
      </c>
      <c r="E25" s="13"/>
      <c r="F25" s="9" t="n">
        <f aca="false">F24</f>
        <v>193251.49306</v>
      </c>
      <c r="H25" s="14"/>
    </row>
    <row r="26" customFormat="false" ht="15" hidden="false" customHeight="false" outlineLevel="0" collapsed="false">
      <c r="A26" s="7"/>
      <c r="B26" s="7"/>
      <c r="C26" s="7"/>
      <c r="D26" s="7"/>
      <c r="E26" s="15"/>
      <c r="F26" s="7"/>
      <c r="H26" s="14"/>
    </row>
    <row r="27" customFormat="false" ht="15" hidden="false" customHeight="false" outlineLevel="0" collapsed="false">
      <c r="A27" s="7"/>
      <c r="B27" s="7"/>
      <c r="C27" s="7"/>
      <c r="D27" s="7"/>
      <c r="E27" s="15"/>
      <c r="F27" s="7"/>
    </row>
    <row r="30" customFormat="false" ht="30" hidden="false" customHeight="true" outlineLevel="0" collapsed="false">
      <c r="A30" s="16" t="s">
        <v>31</v>
      </c>
      <c r="B30" s="16"/>
      <c r="C30" s="16"/>
      <c r="D30" s="17" t="n">
        <f aca="false">C25</f>
        <v>350255.43306</v>
      </c>
    </row>
    <row r="31" customFormat="false" ht="30.75" hidden="false" customHeight="true" outlineLevel="0" collapsed="false">
      <c r="A31" s="16" t="s">
        <v>32</v>
      </c>
      <c r="B31" s="16"/>
      <c r="C31" s="16"/>
      <c r="D31" s="17" t="n">
        <f aca="false">D25</f>
        <v>621474.8</v>
      </c>
    </row>
    <row r="32" customFormat="false" ht="15" hidden="false" customHeight="false" outlineLevel="0" collapsed="false">
      <c r="A32" s="0" t="s">
        <v>33</v>
      </c>
      <c r="D32" s="17" t="n">
        <f aca="false">F25</f>
        <v>193251.49306</v>
      </c>
    </row>
  </sheetData>
  <mergeCells count="3">
    <mergeCell ref="A6:E6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25:13Z</dcterms:created>
  <dc:creator>Пользователь</dc:creator>
  <dc:description/>
  <dc:language>en-US</dc:language>
  <cp:lastModifiedBy>Пользователь</cp:lastModifiedBy>
  <cp:lastPrinted>2022-01-18T12:15:45Z</cp:lastPrinted>
  <dcterms:modified xsi:type="dcterms:W3CDTF">2022-01-18T12:26:40Z</dcterms:modified>
  <cp:revision>0</cp:revision>
  <dc:subject/>
  <dc:title/>
</cp:coreProperties>
</file>