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ООО "Прометей"</t>
  </si>
  <si>
    <t xml:space="preserve">Кураев В.В.</t>
  </si>
  <si>
    <t xml:space="preserve">Договор Управления №03-01/13 от 01.01.2013г.</t>
  </si>
  <si>
    <t xml:space="preserve">г. Выкса, ул. Кр. Зори, д.5</t>
  </si>
  <si>
    <t xml:space="preserve">оплачено</t>
  </si>
  <si>
    <t xml:space="preserve">год</t>
  </si>
  <si>
    <t xml:space="preserve">сумма поступлений</t>
  </si>
  <si>
    <t xml:space="preserve">сумма ремонта </t>
  </si>
  <si>
    <t xml:space="preserve">наименование ремонта</t>
  </si>
  <si>
    <t xml:space="preserve">Остаток </t>
  </si>
  <si>
    <t xml:space="preserve">сальд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оверка средств измерения</t>
  </si>
  <si>
    <t xml:space="preserve">июль </t>
  </si>
  <si>
    <t xml:space="preserve">август</t>
  </si>
  <si>
    <t xml:space="preserve">сентябрь</t>
  </si>
  <si>
    <t xml:space="preserve">утепление стены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обрано средств по дому за текущий период</t>
  </si>
  <si>
    <t xml:space="preserve">Затрачено на ремонтные работы за текущий период </t>
  </si>
  <si>
    <t xml:space="preserve">Остаток 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41.85"/>
    <col collapsed="false" customWidth="true" hidden="false" outlineLevel="0" max="6" min="6" style="0" width="12.28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0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33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5" t="s">
        <v>11</v>
      </c>
      <c r="B8" s="5"/>
      <c r="C8" s="3"/>
      <c r="D8" s="6"/>
      <c r="E8" s="4"/>
      <c r="F8" s="7" t="n">
        <v>-35146.29</v>
      </c>
    </row>
    <row r="9" customFormat="false" ht="15" hidden="false" customHeight="false" outlineLevel="0" collapsed="false">
      <c r="A9" s="5" t="s">
        <v>12</v>
      </c>
      <c r="B9" s="5" t="n">
        <v>2021</v>
      </c>
      <c r="C9" s="3" t="n">
        <f aca="false">2872.4+20341.25+111183.37</f>
        <v>134397.02</v>
      </c>
      <c r="D9" s="6"/>
      <c r="E9" s="4"/>
      <c r="F9" s="6" t="n">
        <f aca="false">F8+C9-D9</f>
        <v>99250.73</v>
      </c>
    </row>
    <row r="10" customFormat="false" ht="15" hidden="false" customHeight="false" outlineLevel="0" collapsed="false">
      <c r="A10" s="5" t="s">
        <v>13</v>
      </c>
      <c r="B10" s="5" t="n">
        <v>2021</v>
      </c>
      <c r="C10" s="6" t="n">
        <f aca="false">23714.628062+2780.3+2807.52</f>
        <v>29302.448062</v>
      </c>
      <c r="D10" s="6"/>
      <c r="E10" s="4"/>
      <c r="F10" s="6" t="n">
        <f aca="false">F9+C10-D10</f>
        <v>128553.178062</v>
      </c>
    </row>
    <row r="11" customFormat="false" ht="15" hidden="false" customHeight="false" outlineLevel="0" collapsed="false">
      <c r="A11" s="5" t="s">
        <v>14</v>
      </c>
      <c r="B11" s="5" t="n">
        <v>2021</v>
      </c>
      <c r="C11" s="6" t="n">
        <f aca="false">25176.800404+2780.3+2807.52</f>
        <v>30764.620404</v>
      </c>
      <c r="D11" s="6"/>
      <c r="E11" s="4"/>
      <c r="F11" s="6" t="n">
        <f aca="false">F10+C11-D11</f>
        <v>159317.798466</v>
      </c>
    </row>
    <row r="12" customFormat="false" ht="15" hidden="false" customHeight="false" outlineLevel="0" collapsed="false">
      <c r="A12" s="5" t="s">
        <v>15</v>
      </c>
      <c r="B12" s="5" t="n">
        <v>2021</v>
      </c>
      <c r="C12" s="8" t="n">
        <f aca="false">2780.3+25522.489926+2807.52</f>
        <v>31110.309926</v>
      </c>
      <c r="D12" s="6"/>
      <c r="E12" s="4"/>
      <c r="F12" s="6" t="n">
        <f aca="false">F11+C12-D12</f>
        <v>190428.108392</v>
      </c>
    </row>
    <row r="13" customFormat="false" ht="15" hidden="false" customHeight="false" outlineLevel="0" collapsed="false">
      <c r="A13" s="5" t="s">
        <v>16</v>
      </c>
      <c r="B13" s="5" t="n">
        <v>2021</v>
      </c>
      <c r="C13" s="8" t="n">
        <f aca="false">22803.36+2780.3</f>
        <v>25583.66</v>
      </c>
      <c r="D13" s="6"/>
      <c r="E13" s="4"/>
      <c r="F13" s="6" t="n">
        <f aca="false">F12+C13-D13</f>
        <v>216011.768392</v>
      </c>
    </row>
    <row r="14" customFormat="false" ht="15" hidden="false" customHeight="false" outlineLevel="0" collapsed="false">
      <c r="A14" s="5" t="s">
        <v>17</v>
      </c>
      <c r="B14" s="5" t="n">
        <v>2021</v>
      </c>
      <c r="C14" s="8" t="n">
        <f aca="false">23241.4+2780.3+2807.52+2807.52</f>
        <v>31636.74</v>
      </c>
      <c r="D14" s="6" t="n">
        <v>22884.96</v>
      </c>
      <c r="E14" s="4" t="s">
        <v>18</v>
      </c>
      <c r="F14" s="6" t="n">
        <f aca="false">F13+C14-D14</f>
        <v>224763.548392</v>
      </c>
    </row>
    <row r="15" customFormat="false" ht="15" hidden="false" customHeight="false" outlineLevel="0" collapsed="false">
      <c r="A15" s="5" t="s">
        <v>19</v>
      </c>
      <c r="B15" s="5" t="n">
        <v>2021</v>
      </c>
      <c r="C15" s="8" t="n">
        <f aca="false">21698.72+2780.3+2807.52</f>
        <v>27286.54</v>
      </c>
      <c r="D15" s="6"/>
      <c r="E15" s="4"/>
      <c r="F15" s="6" t="n">
        <f aca="false">F14+C15-D15</f>
        <v>252050.088392</v>
      </c>
    </row>
    <row r="16" customFormat="false" ht="15" hidden="false" customHeight="false" outlineLevel="0" collapsed="false">
      <c r="A16" s="5" t="s">
        <v>20</v>
      </c>
      <c r="B16" s="5" t="n">
        <v>2021</v>
      </c>
      <c r="C16" s="8" t="n">
        <f aca="false">2917.99+26788.5888+2951.45</f>
        <v>32658.0288</v>
      </c>
      <c r="D16" s="6"/>
      <c r="E16" s="4"/>
      <c r="F16" s="6" t="n">
        <f aca="false">F15+C16-D16</f>
        <v>284708.117192</v>
      </c>
    </row>
    <row r="17" customFormat="false" ht="15" hidden="false" customHeight="false" outlineLevel="0" collapsed="false">
      <c r="A17" s="5" t="s">
        <v>21</v>
      </c>
      <c r="B17" s="5" t="n">
        <v>2021</v>
      </c>
      <c r="C17" s="9" t="n">
        <f aca="false">2917.99+22993.3824+2951.45</f>
        <v>28862.8224</v>
      </c>
      <c r="D17" s="6" t="n">
        <v>39571.57</v>
      </c>
      <c r="E17" s="4" t="s">
        <v>22</v>
      </c>
      <c r="F17" s="6" t="n">
        <f aca="false">F16+C17-D17</f>
        <v>273999.369592</v>
      </c>
    </row>
    <row r="18" customFormat="false" ht="15" hidden="false" customHeight="false" outlineLevel="0" collapsed="false">
      <c r="A18" s="5" t="s">
        <v>23</v>
      </c>
      <c r="B18" s="5" t="n">
        <v>2021</v>
      </c>
      <c r="C18" s="9" t="n">
        <f aca="false">2917.99+24100.7584+2951.45</f>
        <v>29970.1984</v>
      </c>
      <c r="D18" s="6"/>
      <c r="E18" s="4"/>
      <c r="F18" s="6" t="n">
        <f aca="false">F17+C18-D18</f>
        <v>303969.567992</v>
      </c>
    </row>
    <row r="19" customFormat="false" ht="15" hidden="false" customHeight="false" outlineLevel="0" collapsed="false">
      <c r="A19" s="5" t="s">
        <v>24</v>
      </c>
      <c r="B19" s="5" t="n">
        <v>2021</v>
      </c>
      <c r="C19" s="8" t="n">
        <f aca="false">2917.99+23539.84+2951.45</f>
        <v>29409.28</v>
      </c>
      <c r="D19" s="6"/>
      <c r="E19" s="4"/>
      <c r="F19" s="6" t="n">
        <f aca="false">F18+C19-D19</f>
        <v>333378.847992</v>
      </c>
    </row>
    <row r="20" customFormat="false" ht="15" hidden="false" customHeight="false" outlineLevel="0" collapsed="false">
      <c r="A20" s="5" t="s">
        <v>25</v>
      </c>
      <c r="B20" s="5" t="n">
        <v>2021</v>
      </c>
      <c r="C20" s="8" t="n">
        <f aca="false">26542.71+2917.99+2951.45</f>
        <v>32412.15</v>
      </c>
      <c r="D20" s="6"/>
      <c r="E20" s="4"/>
      <c r="F20" s="6" t="n">
        <f aca="false">F19+C20-D20</f>
        <v>365790.997992</v>
      </c>
    </row>
    <row r="21" customFormat="false" ht="15" hidden="false" customHeight="false" outlineLevel="0" collapsed="false">
      <c r="A21" s="10" t="s">
        <v>26</v>
      </c>
      <c r="B21" s="10"/>
      <c r="C21" s="10" t="n">
        <f aca="false">SUM(C8:C20)</f>
        <v>463393.817992</v>
      </c>
      <c r="D21" s="10" t="n">
        <f aca="false">SUM(D8:D19)</f>
        <v>62456.53</v>
      </c>
      <c r="E21" s="10"/>
      <c r="F21" s="11" t="n">
        <f aca="false">F20</f>
        <v>365790.997992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</row>
    <row r="23" customFormat="false" ht="15" hidden="false" customHeight="false" outlineLevel="0" collapsed="false">
      <c r="E23" s="12"/>
    </row>
    <row r="24" customFormat="false" ht="50.25" hidden="false" customHeight="true" outlineLevel="0" collapsed="false">
      <c r="A24" s="0" t="s">
        <v>27</v>
      </c>
      <c r="D24" s="13" t="n">
        <f aca="false">C21</f>
        <v>463393.817992</v>
      </c>
    </row>
    <row r="25" customFormat="false" ht="29.25" hidden="false" customHeight="true" outlineLevel="0" collapsed="false">
      <c r="A25" s="14" t="s">
        <v>28</v>
      </c>
      <c r="B25" s="14"/>
      <c r="C25" s="14"/>
      <c r="D25" s="13" t="n">
        <f aca="false">D21</f>
        <v>62456.53</v>
      </c>
    </row>
    <row r="26" customFormat="false" ht="15" hidden="false" customHeight="false" outlineLevel="0" collapsed="false">
      <c r="A26" s="0" t="s">
        <v>29</v>
      </c>
      <c r="D26" s="13" t="n">
        <f aca="false">F21</f>
        <v>365790.997992</v>
      </c>
    </row>
  </sheetData>
  <mergeCells count="2">
    <mergeCell ref="A5:E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5:13Z</dcterms:created>
  <dc:creator>Пользователь</dc:creator>
  <dc:description/>
  <dc:language>en-US</dc:language>
  <cp:lastModifiedBy>Пользователь</cp:lastModifiedBy>
  <cp:lastPrinted>2022-01-18T12:19:28Z</cp:lastPrinted>
  <dcterms:modified xsi:type="dcterms:W3CDTF">2022-01-18T12:25:34Z</dcterms:modified>
  <cp:revision>0</cp:revision>
  <dc:subject/>
  <dc:title/>
</cp:coreProperties>
</file>